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.General" sheetId="1" state="visible" r:id="rId2"/>
    <sheet name="Datos" sheetId="2" state="visible" r:id="rId3"/>
    <sheet name="Cread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Ventanilla Única Empresarial</t>
  </si>
  <si>
    <t xml:space="preserve">Palma de Mallorca</t>
  </si>
  <si>
    <t xml:space="preserve">Datos a 30 de noviembre de 2009</t>
  </si>
  <si>
    <t xml:space="preserve">Total proyectos asesorados</t>
  </si>
  <si>
    <t xml:space="preserve">Total empresas creadas</t>
  </si>
  <si>
    <t xml:space="preserve">Tot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s 1999 - 2001</t>
  </si>
  <si>
    <t xml:space="preserve">Porcentaje creadas/asesoradas:</t>
  </si>
  <si>
    <t xml:space="preserve">Proyectos Asesorados: 3.167</t>
  </si>
  <si>
    <t xml:space="preserve">Empresas Creadas: 490</t>
  </si>
  <si>
    <t xml:space="preserve">Abril </t>
  </si>
  <si>
    <t xml:space="preserve">Julio </t>
  </si>
  <si>
    <t xml:space="preserve">Noviembre </t>
  </si>
  <si>
    <t xml:space="preserve">Datos a 15 de noviembre de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%"/>
    <numFmt numFmtId="168" formatCode="0.0"/>
    <numFmt numFmtId="169" formatCode="0.00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name val="Arial"/>
      <family val="2"/>
    </font>
    <font>
      <b val="true"/>
      <sz val="8"/>
      <name val="Arial"/>
      <family val="2"/>
    </font>
    <font>
      <sz val="8.75"/>
      <color rgb="FF000000"/>
      <name val="Arial"/>
      <family val="2"/>
    </font>
    <font>
      <b val="true"/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20"/>
      <name val="Arial Narrow"/>
      <family val="2"/>
    </font>
    <font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color rgb="FFFF0000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VENTANILLA UNICA EMPRESARIAL Palma de Mallorca
Datos a 31de enero d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os!$A$12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C$10:$N$11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Datos!$C$12:$N$12</c:f>
              <c:numCache>
                <c:formatCode>General</c:formatCode>
                <c:ptCount val="12"/>
                <c:pt idx="0">
                  <c:v>156</c:v>
                </c:pt>
                <c:pt idx="1">
                  <c:v>156</c:v>
                </c:pt>
                <c:pt idx="2">
                  <c:v>100</c:v>
                </c:pt>
                <c:pt idx="3">
                  <c:v>181</c:v>
                </c:pt>
                <c:pt idx="4">
                  <c:v>162</c:v>
                </c:pt>
                <c:pt idx="5">
                  <c:v>144</c:v>
                </c:pt>
                <c:pt idx="6">
                  <c:v>128</c:v>
                </c:pt>
                <c:pt idx="7">
                  <c:v>30</c:v>
                </c:pt>
                <c:pt idx="8">
                  <c:v>20</c:v>
                </c:pt>
                <c:pt idx="9">
                  <c:v>33</c:v>
                </c:pt>
                <c:pt idx="10">
                  <c:v>34</c:v>
                </c:pt>
                <c:pt idx="11">
                  <c:v>36</c:v>
                </c:pt>
              </c:numCache>
            </c:numRef>
          </c:val>
        </c:ser>
        <c:ser>
          <c:idx val="1"/>
          <c:order val="1"/>
          <c:tx>
            <c:strRef>
              <c:f>Datos!$A$13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C$10:$N$11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Datos!$C$13:$N$13</c:f>
              <c:numCache>
                <c:formatCode>General</c:formatCode>
                <c:ptCount val="12"/>
                <c:pt idx="0">
                  <c:v>147</c:v>
                </c:pt>
                <c:pt idx="1">
                  <c:v>173</c:v>
                </c:pt>
                <c:pt idx="2">
                  <c:v>105</c:v>
                </c:pt>
                <c:pt idx="3">
                  <c:v>115</c:v>
                </c:pt>
                <c:pt idx="4">
                  <c:v>143</c:v>
                </c:pt>
                <c:pt idx="5">
                  <c:v>163</c:v>
                </c:pt>
                <c:pt idx="6">
                  <c:v>125</c:v>
                </c:pt>
                <c:pt idx="7">
                  <c:v>24</c:v>
                </c:pt>
                <c:pt idx="8">
                  <c:v>30</c:v>
                </c:pt>
                <c:pt idx="9">
                  <c:v>30</c:v>
                </c:pt>
                <c:pt idx="10">
                  <c:v>33</c:v>
                </c:pt>
                <c:pt idx="11">
                  <c:v>32</c:v>
                </c:pt>
              </c:numCache>
            </c:numRef>
          </c:val>
        </c:ser>
        <c:ser>
          <c:idx val="2"/>
          <c:order val="2"/>
          <c:tx>
            <c:strRef>
              <c:f>Datos!$A$14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C$10:$N$11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Datos!$C$14:$N$14</c:f>
              <c:numCache>
                <c:formatCode>General</c:formatCode>
                <c:ptCount val="12"/>
                <c:pt idx="0">
                  <c:v>177</c:v>
                </c:pt>
                <c:pt idx="1">
                  <c:v>173</c:v>
                </c:pt>
                <c:pt idx="2">
                  <c:v>178</c:v>
                </c:pt>
                <c:pt idx="3">
                  <c:v>188</c:v>
                </c:pt>
                <c:pt idx="4">
                  <c:v>164</c:v>
                </c:pt>
                <c:pt idx="5">
                  <c:v>102</c:v>
                </c:pt>
                <c:pt idx="6">
                  <c:v>146</c:v>
                </c:pt>
                <c:pt idx="7">
                  <c:v>14</c:v>
                </c:pt>
                <c:pt idx="8">
                  <c:v>30</c:v>
                </c:pt>
                <c:pt idx="9">
                  <c:v>31</c:v>
                </c:pt>
                <c:pt idx="10">
                  <c:v>36</c:v>
                </c:pt>
                <c:pt idx="11">
                  <c:v>30</c:v>
                </c:pt>
              </c:numCache>
            </c:numRef>
          </c:val>
        </c:ser>
        <c:ser>
          <c:idx val="3"/>
          <c:order val="3"/>
          <c:tx>
            <c:strRef>
              <c:f>Datos!$A$15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C$10:$N$11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Datos!$C$15:$N$15</c:f>
              <c:numCache>
                <c:formatCode>General</c:formatCode>
                <c:ptCount val="12"/>
                <c:pt idx="0">
                  <c:v>154</c:v>
                </c:pt>
                <c:pt idx="1">
                  <c:v>126</c:v>
                </c:pt>
                <c:pt idx="2">
                  <c:v>150</c:v>
                </c:pt>
                <c:pt idx="3">
                  <c:v>128</c:v>
                </c:pt>
                <c:pt idx="4">
                  <c:v>130</c:v>
                </c:pt>
                <c:pt idx="5">
                  <c:v>148</c:v>
                </c:pt>
                <c:pt idx="6">
                  <c:v>141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38</c:v>
                </c:pt>
                <c:pt idx="11">
                  <c:v>39</c:v>
                </c:pt>
              </c:numCache>
            </c:numRef>
          </c:val>
        </c:ser>
        <c:ser>
          <c:idx val="4"/>
          <c:order val="4"/>
          <c:tx>
            <c:strRef>
              <c:f>Datos!$A$16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C$10:$N$11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Datos!$C$16:$N$16</c:f>
              <c:numCache>
                <c:formatCode>General</c:formatCode>
                <c:ptCount val="12"/>
                <c:pt idx="0">
                  <c:v>139</c:v>
                </c:pt>
                <c:pt idx="1">
                  <c:v>163</c:v>
                </c:pt>
                <c:pt idx="2">
                  <c:v>124</c:v>
                </c:pt>
                <c:pt idx="3">
                  <c:v>129</c:v>
                </c:pt>
                <c:pt idx="4">
                  <c:v>118</c:v>
                </c:pt>
                <c:pt idx="5">
                  <c:v>142</c:v>
                </c:pt>
                <c:pt idx="6">
                  <c:v>104</c:v>
                </c:pt>
                <c:pt idx="7">
                  <c:v>28</c:v>
                </c:pt>
                <c:pt idx="8">
                  <c:v>38</c:v>
                </c:pt>
                <c:pt idx="9">
                  <c:v>40</c:v>
                </c:pt>
                <c:pt idx="10">
                  <c:v>44</c:v>
                </c:pt>
                <c:pt idx="11">
                  <c:v>38</c:v>
                </c:pt>
              </c:numCache>
            </c:numRef>
          </c:val>
        </c:ser>
        <c:ser>
          <c:idx val="5"/>
          <c:order val="5"/>
          <c:tx>
            <c:strRef>
              <c:f>Datos!$A$17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C$10:$N$11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Datos!$C$17:$N$17</c:f>
              <c:numCache>
                <c:formatCode>General</c:formatCode>
                <c:ptCount val="12"/>
                <c:pt idx="0">
                  <c:v>139</c:v>
                </c:pt>
                <c:pt idx="1">
                  <c:v>150</c:v>
                </c:pt>
                <c:pt idx="2">
                  <c:v>146</c:v>
                </c:pt>
                <c:pt idx="3">
                  <c:v>173</c:v>
                </c:pt>
                <c:pt idx="4">
                  <c:v>120</c:v>
                </c:pt>
                <c:pt idx="5">
                  <c:v>115</c:v>
                </c:pt>
                <c:pt idx="6">
                  <c:v>116</c:v>
                </c:pt>
                <c:pt idx="7">
                  <c:v>27</c:v>
                </c:pt>
                <c:pt idx="8">
                  <c:v>35</c:v>
                </c:pt>
                <c:pt idx="9">
                  <c:v>44</c:v>
                </c:pt>
                <c:pt idx="10">
                  <c:v>34</c:v>
                </c:pt>
                <c:pt idx="11">
                  <c:v>30</c:v>
                </c:pt>
              </c:numCache>
            </c:numRef>
          </c:val>
        </c:ser>
        <c:ser>
          <c:idx val="6"/>
          <c:order val="6"/>
          <c:tx>
            <c:strRef>
              <c:f>Datos!$A$18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C$10:$N$11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Datos!$C$18:$N$18</c:f>
              <c:numCache>
                <c:formatCode>General</c:formatCode>
                <c:ptCount val="12"/>
                <c:pt idx="0">
                  <c:v>125</c:v>
                </c:pt>
                <c:pt idx="1">
                  <c:v>83</c:v>
                </c:pt>
                <c:pt idx="2">
                  <c:v>108</c:v>
                </c:pt>
                <c:pt idx="3">
                  <c:v>109</c:v>
                </c:pt>
                <c:pt idx="4">
                  <c:v>106</c:v>
                </c:pt>
                <c:pt idx="5">
                  <c:v>131</c:v>
                </c:pt>
                <c:pt idx="6">
                  <c:v>98</c:v>
                </c:pt>
                <c:pt idx="7">
                  <c:v>28</c:v>
                </c:pt>
                <c:pt idx="8">
                  <c:v>25</c:v>
                </c:pt>
                <c:pt idx="9">
                  <c:v>34</c:v>
                </c:pt>
                <c:pt idx="10">
                  <c:v>43</c:v>
                </c:pt>
                <c:pt idx="11">
                  <c:v>43</c:v>
                </c:pt>
              </c:numCache>
            </c:numRef>
          </c:val>
        </c:ser>
        <c:ser>
          <c:idx val="7"/>
          <c:order val="7"/>
          <c:tx>
            <c:strRef>
              <c:f>Datos!$A$19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C$10:$N$11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Datos!$C$19:$N$19</c:f>
              <c:numCache>
                <c:formatCode>General</c:formatCode>
                <c:ptCount val="12"/>
                <c:pt idx="0">
                  <c:v>69</c:v>
                </c:pt>
                <c:pt idx="1">
                  <c:v>149</c:v>
                </c:pt>
                <c:pt idx="2">
                  <c:v>104</c:v>
                </c:pt>
                <c:pt idx="3">
                  <c:v>96</c:v>
                </c:pt>
                <c:pt idx="4">
                  <c:v>132</c:v>
                </c:pt>
                <c:pt idx="5">
                  <c:v>133</c:v>
                </c:pt>
                <c:pt idx="6">
                  <c:v>89</c:v>
                </c:pt>
                <c:pt idx="7">
                  <c:v>19</c:v>
                </c:pt>
                <c:pt idx="8">
                  <c:v>16</c:v>
                </c:pt>
                <c:pt idx="9">
                  <c:v>11</c:v>
                </c:pt>
                <c:pt idx="10">
                  <c:v>19</c:v>
                </c:pt>
                <c:pt idx="11">
                  <c:v>31</c:v>
                </c:pt>
              </c:numCache>
            </c:numRef>
          </c:val>
        </c:ser>
        <c:ser>
          <c:idx val="8"/>
          <c:order val="8"/>
          <c:tx>
            <c:strRef>
              <c:f>Datos!$A$20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C$10:$N$11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Datos!$C$20:$N$20</c:f>
              <c:numCache>
                <c:formatCode>General</c:formatCode>
                <c:ptCount val="12"/>
                <c:pt idx="0">
                  <c:v>161</c:v>
                </c:pt>
                <c:pt idx="1">
                  <c:v>107</c:v>
                </c:pt>
                <c:pt idx="2">
                  <c:v>141</c:v>
                </c:pt>
                <c:pt idx="3">
                  <c:v>139</c:v>
                </c:pt>
                <c:pt idx="4">
                  <c:v>121</c:v>
                </c:pt>
                <c:pt idx="5">
                  <c:v>131</c:v>
                </c:pt>
                <c:pt idx="6">
                  <c:v>129</c:v>
                </c:pt>
                <c:pt idx="7">
                  <c:v>14</c:v>
                </c:pt>
                <c:pt idx="8">
                  <c:v>18</c:v>
                </c:pt>
                <c:pt idx="9">
                  <c:v>35</c:v>
                </c:pt>
                <c:pt idx="10">
                  <c:v>44</c:v>
                </c:pt>
                <c:pt idx="11">
                  <c:v>36</c:v>
                </c:pt>
              </c:numCache>
            </c:numRef>
          </c:val>
        </c:ser>
        <c:ser>
          <c:idx val="9"/>
          <c:order val="9"/>
          <c:tx>
            <c:strRef>
              <c:f>Datos!$A$21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C$10:$N$11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Datos!$C$21:$N$21</c:f>
              <c:numCache>
                <c:formatCode>General</c:formatCode>
                <c:ptCount val="12"/>
                <c:pt idx="0">
                  <c:v>171</c:v>
                </c:pt>
                <c:pt idx="1">
                  <c:v>186</c:v>
                </c:pt>
                <c:pt idx="2">
                  <c:v>103</c:v>
                </c:pt>
                <c:pt idx="3">
                  <c:v>163</c:v>
                </c:pt>
                <c:pt idx="4">
                  <c:v>145</c:v>
                </c:pt>
                <c:pt idx="5">
                  <c:v>190</c:v>
                </c:pt>
                <c:pt idx="6">
                  <c:v>136</c:v>
                </c:pt>
                <c:pt idx="7">
                  <c:v>31</c:v>
                </c:pt>
                <c:pt idx="8">
                  <c:v>48</c:v>
                </c:pt>
                <c:pt idx="9">
                  <c:v>35</c:v>
                </c:pt>
                <c:pt idx="10">
                  <c:v>40</c:v>
                </c:pt>
                <c:pt idx="11">
                  <c:v>30</c:v>
                </c:pt>
              </c:numCache>
            </c:numRef>
          </c:val>
        </c:ser>
        <c:ser>
          <c:idx val="10"/>
          <c:order val="10"/>
          <c:tx>
            <c:strRef>
              <c:f>Datos!$A$22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C$10:$N$11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Datos!$C$22:$N$22</c:f>
              <c:numCache>
                <c:formatCode>General</c:formatCode>
                <c:ptCount val="12"/>
                <c:pt idx="0">
                  <c:v>177</c:v>
                </c:pt>
                <c:pt idx="1">
                  <c:v>130</c:v>
                </c:pt>
                <c:pt idx="2">
                  <c:v>96</c:v>
                </c:pt>
                <c:pt idx="3">
                  <c:v>166</c:v>
                </c:pt>
                <c:pt idx="4">
                  <c:v>138</c:v>
                </c:pt>
                <c:pt idx="5">
                  <c:v>146</c:v>
                </c:pt>
                <c:pt idx="6">
                  <c:v>155</c:v>
                </c:pt>
                <c:pt idx="7">
                  <c:v>30</c:v>
                </c:pt>
                <c:pt idx="8">
                  <c:v>27</c:v>
                </c:pt>
                <c:pt idx="9">
                  <c:v>44</c:v>
                </c:pt>
                <c:pt idx="10">
                  <c:v>28</c:v>
                </c:pt>
                <c:pt idx="11">
                  <c:v>52</c:v>
                </c:pt>
              </c:numCache>
            </c:numRef>
          </c:val>
        </c:ser>
        <c:ser>
          <c:idx val="11"/>
          <c:order val="11"/>
          <c:tx>
            <c:strRef>
              <c:f>Datos!$A$23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C$10:$N$11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Datos!$C$23:$N$23</c:f>
              <c:numCache>
                <c:formatCode>General</c:formatCode>
                <c:ptCount val="12"/>
                <c:pt idx="0">
                  <c:v>139</c:v>
                </c:pt>
                <c:pt idx="1">
                  <c:v>112</c:v>
                </c:pt>
                <c:pt idx="2">
                  <c:v>133</c:v>
                </c:pt>
                <c:pt idx="3">
                  <c:v>102</c:v>
                </c:pt>
                <c:pt idx="4">
                  <c:v>96</c:v>
                </c:pt>
                <c:pt idx="5">
                  <c:v>72</c:v>
                </c:pt>
                <c:pt idx="7">
                  <c:v>19</c:v>
                </c:pt>
                <c:pt idx="8">
                  <c:v>30</c:v>
                </c:pt>
                <c:pt idx="9">
                  <c:v>25</c:v>
                </c:pt>
                <c:pt idx="10">
                  <c:v>19</c:v>
                </c:pt>
                <c:pt idx="11">
                  <c:v>27</c:v>
                </c:pt>
              </c:numCache>
            </c:numRef>
          </c:val>
        </c:ser>
        <c:gapWidth val="200"/>
        <c:overlap val="0"/>
        <c:axId val="3382463"/>
        <c:axId val="92570412"/>
      </c:barChart>
      <c:catAx>
        <c:axId val="3382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0412"/>
        <c:crossesAt val="0"/>
        <c:auto val="1"/>
        <c:lblAlgn val="ctr"/>
        <c:lblOffset val="100"/>
        <c:noMultiLvlLbl val="0"/>
      </c:catAx>
      <c:valAx>
        <c:axId val="92570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edi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463"/>
        <c:crossesAt val="1"/>
        <c:crossBetween val="midCat"/>
        <c:majorUnit val="10"/>
        <c:minorUnit val="1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VENTANILLA UNICA EMPRESARIAL 
PALMA DE MALLORCA
Datos a 2 de junio de 2006</a:t>
            </a:r>
          </a:p>
        </c:rich>
      </c:tx>
      <c:layout>
        <c:manualLayout>
          <c:xMode val="edge"/>
          <c:yMode val="edge"/>
          <c:x val="0.272797170536675"/>
          <c:y val="0.06772757412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745040750423"/>
          <c:y val="0.240598654920906"/>
          <c:w val="0.889999487416064"/>
          <c:h val="0.734867860187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Datos!$A$12:$A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</c:ser>
        <c:ser>
          <c:idx val="1"/>
          <c:order val="1"/>
          <c:tx>
            <c:strRef>
              <c:f>Datos!$K$1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2:$A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Datos!$K$12:$K$23</c:f>
              <c:numCache>
                <c:formatCode>General</c:formatCode>
                <c:ptCount val="12"/>
                <c:pt idx="0">
                  <c:v>20</c:v>
                </c:pt>
                <c:pt idx="1">
                  <c:v>30</c:v>
                </c:pt>
                <c:pt idx="2">
                  <c:v>30</c:v>
                </c:pt>
                <c:pt idx="3">
                  <c:v>40</c:v>
                </c:pt>
                <c:pt idx="4">
                  <c:v>38</c:v>
                </c:pt>
                <c:pt idx="5">
                  <c:v>35</c:v>
                </c:pt>
                <c:pt idx="6">
                  <c:v>25</c:v>
                </c:pt>
                <c:pt idx="7">
                  <c:v>16</c:v>
                </c:pt>
                <c:pt idx="8">
                  <c:v>18</c:v>
                </c:pt>
                <c:pt idx="9">
                  <c:v>48</c:v>
                </c:pt>
                <c:pt idx="10">
                  <c:v>27</c:v>
                </c:pt>
                <c:pt idx="11">
                  <c:v>30</c:v>
                </c:pt>
              </c:numCache>
            </c:numRef>
          </c:val>
        </c:ser>
        <c:ser>
          <c:idx val="2"/>
          <c:order val="2"/>
          <c:tx>
            <c:strRef>
              <c:f>Datos!$L$1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2:$A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Datos!$L$12:$L$23</c:f>
              <c:numCache>
                <c:formatCode>General</c:formatCode>
                <c:ptCount val="12"/>
                <c:pt idx="0">
                  <c:v>33</c:v>
                </c:pt>
                <c:pt idx="1">
                  <c:v>30</c:v>
                </c:pt>
                <c:pt idx="2">
                  <c:v>31</c:v>
                </c:pt>
                <c:pt idx="3">
                  <c:v>50</c:v>
                </c:pt>
                <c:pt idx="4">
                  <c:v>40</c:v>
                </c:pt>
                <c:pt idx="5">
                  <c:v>44</c:v>
                </c:pt>
                <c:pt idx="6">
                  <c:v>34</c:v>
                </c:pt>
                <c:pt idx="7">
                  <c:v>11</c:v>
                </c:pt>
                <c:pt idx="8">
                  <c:v>35</c:v>
                </c:pt>
                <c:pt idx="9">
                  <c:v>35</c:v>
                </c:pt>
                <c:pt idx="10">
                  <c:v>44</c:v>
                </c:pt>
                <c:pt idx="11">
                  <c:v>25</c:v>
                </c:pt>
              </c:numCache>
            </c:numRef>
          </c:val>
        </c:ser>
        <c:ser>
          <c:idx val="3"/>
          <c:order val="3"/>
          <c:tx>
            <c:strRef>
              <c:f>Datos!$N$1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2:$A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Datos!$N$12:$N$23</c:f>
              <c:numCache>
                <c:formatCode>General</c:formatCode>
                <c:ptCount val="12"/>
                <c:pt idx="0">
                  <c:v>36</c:v>
                </c:pt>
                <c:pt idx="1">
                  <c:v>32</c:v>
                </c:pt>
                <c:pt idx="2">
                  <c:v>30</c:v>
                </c:pt>
                <c:pt idx="3">
                  <c:v>39</c:v>
                </c:pt>
                <c:pt idx="4">
                  <c:v>38</c:v>
                </c:pt>
                <c:pt idx="5">
                  <c:v>30</c:v>
                </c:pt>
                <c:pt idx="6">
                  <c:v>43</c:v>
                </c:pt>
                <c:pt idx="7">
                  <c:v>31</c:v>
                </c:pt>
                <c:pt idx="8">
                  <c:v>36</c:v>
                </c:pt>
                <c:pt idx="9">
                  <c:v>30</c:v>
                </c:pt>
                <c:pt idx="10">
                  <c:v>52</c:v>
                </c:pt>
                <c:pt idx="11">
                  <c:v>27</c:v>
                </c:pt>
              </c:numCache>
            </c:numRef>
          </c:val>
        </c:ser>
        <c:gapWidth val="150"/>
        <c:overlap val="0"/>
        <c:axId val="2844238"/>
        <c:axId val="92894264"/>
      </c:barChart>
      <c:catAx>
        <c:axId val="2844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4264"/>
        <c:crossesAt val="0"/>
        <c:auto val="1"/>
        <c:lblAlgn val="ctr"/>
        <c:lblOffset val="100"/>
        <c:noMultiLvlLbl val="0"/>
      </c:catAx>
      <c:valAx>
        <c:axId val="92894264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MPRESAS CRE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23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686401148188"/>
          <c:y val="0.438287392251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dia de altas por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E$53:$E$64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Datos!$F$53:$F$6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69078"/>
        <c:axId val="11683275"/>
      </c:lineChart>
      <c:catAx>
        <c:axId val="13069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3275"/>
        <c:crossesAt val="0"/>
        <c:auto val="1"/>
        <c:lblAlgn val="ctr"/>
        <c:lblOffset val="100"/>
        <c:noMultiLvlLbl val="0"/>
      </c:catAx>
      <c:valAx>
        <c:axId val="1168327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907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wmf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5920</xdr:colOff>
      <xdr:row>1</xdr:row>
      <xdr:rowOff>16920</xdr:rowOff>
    </xdr:from>
    <xdr:to>
      <xdr:col>2</xdr:col>
      <xdr:colOff>357840</xdr:colOff>
      <xdr:row>4</xdr:row>
      <xdr:rowOff>117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88800" y="179640"/>
          <a:ext cx="69480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8720</xdr:rowOff>
    </xdr:from>
    <xdr:to>
      <xdr:col>1</xdr:col>
      <xdr:colOff>720</xdr:colOff>
      <xdr:row>23</xdr:row>
      <xdr:rowOff>199800</xdr:rowOff>
    </xdr:to>
    <xdr:sp>
      <xdr:nvSpPr>
        <xdr:cNvPr id="2" name="Line 1"/>
        <xdr:cNvSpPr/>
      </xdr:nvSpPr>
      <xdr:spPr>
        <a:xfrm>
          <a:off x="1489680" y="2133360"/>
          <a:ext cx="720" cy="25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7960</xdr:colOff>
      <xdr:row>2</xdr:row>
      <xdr:rowOff>19080</xdr:rowOff>
    </xdr:from>
    <xdr:to>
      <xdr:col>1</xdr:col>
      <xdr:colOff>583560</xdr:colOff>
      <xdr:row>4</xdr:row>
      <xdr:rowOff>936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1317960" y="628560"/>
          <a:ext cx="75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1</xdr:row>
      <xdr:rowOff>85680</xdr:rowOff>
    </xdr:from>
    <xdr:to>
      <xdr:col>15</xdr:col>
      <xdr:colOff>302760</xdr:colOff>
      <xdr:row>4</xdr:row>
      <xdr:rowOff>75960</xdr:rowOff>
    </xdr:to>
    <xdr:pic>
      <xdr:nvPicPr>
        <xdr:cNvPr id="4" name="Picture 20" descr=""/>
        <xdr:cNvPicPr/>
      </xdr:nvPicPr>
      <xdr:blipFill>
        <a:blip r:embed="rId2"/>
        <a:stretch/>
      </xdr:blipFill>
      <xdr:spPr>
        <a:xfrm>
          <a:off x="8502840" y="247680"/>
          <a:ext cx="1459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12</xdr:row>
      <xdr:rowOff>104760</xdr:rowOff>
    </xdr:from>
    <xdr:to>
      <xdr:col>9</xdr:col>
      <xdr:colOff>166320</xdr:colOff>
      <xdr:row>36</xdr:row>
      <xdr:rowOff>18720</xdr:rowOff>
    </xdr:to>
    <xdr:graphicFrame>
      <xdr:nvGraphicFramePr>
        <xdr:cNvPr id="5" name="Chart 2"/>
        <xdr:cNvGraphicFramePr/>
      </xdr:nvGraphicFramePr>
      <xdr:xfrm>
        <a:off x="155880" y="2048040"/>
        <a:ext cx="70228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1920</xdr:colOff>
      <xdr:row>42</xdr:row>
      <xdr:rowOff>19080</xdr:rowOff>
    </xdr:from>
    <xdr:to>
      <xdr:col>9</xdr:col>
      <xdr:colOff>59040</xdr:colOff>
      <xdr:row>56</xdr:row>
      <xdr:rowOff>972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470960" y="6819840"/>
          <a:ext cx="560052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12</xdr:col>
      <xdr:colOff>253800</xdr:colOff>
      <xdr:row>76</xdr:row>
      <xdr:rowOff>133560</xdr:rowOff>
    </xdr:to>
    <xdr:graphicFrame>
      <xdr:nvGraphicFramePr>
        <xdr:cNvPr id="8" name="Chart 5"/>
        <xdr:cNvGraphicFramePr/>
      </xdr:nvGraphicFramePr>
      <xdr:xfrm>
        <a:off x="3895560" y="10039320"/>
        <a:ext cx="57081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92</xdr:row>
      <xdr:rowOff>18720</xdr:rowOff>
    </xdr:from>
    <xdr:to>
      <xdr:col>2</xdr:col>
      <xdr:colOff>720</xdr:colOff>
      <xdr:row>105</xdr:row>
      <xdr:rowOff>209520</xdr:rowOff>
    </xdr:to>
    <xdr:sp>
      <xdr:nvSpPr>
        <xdr:cNvPr id="9" name="Line 6"/>
        <xdr:cNvSpPr/>
      </xdr:nvSpPr>
      <xdr:spPr>
        <a:xfrm>
          <a:off x="1558440" y="15277680"/>
          <a:ext cx="720" cy="25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8720</xdr:rowOff>
    </xdr:from>
    <xdr:to>
      <xdr:col>2</xdr:col>
      <xdr:colOff>604800</xdr:colOff>
      <xdr:row>86</xdr:row>
      <xdr:rowOff>9360</xdr:rowOff>
    </xdr:to>
    <xdr:pic>
      <xdr:nvPicPr>
        <xdr:cNvPr id="10" name="Picture 7" descr=""/>
        <xdr:cNvPicPr/>
      </xdr:nvPicPr>
      <xdr:blipFill>
        <a:blip r:embed="rId4"/>
        <a:stretch/>
      </xdr:blipFill>
      <xdr:spPr>
        <a:xfrm>
          <a:off x="1558440" y="13620600"/>
          <a:ext cx="604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252447588293</cdr:x>
      <cdr:y>0.0222601117741783</cdr:y>
    </cdr:from>
    <cdr:to>
      <cdr:x>0.285252960172228</cdr:x>
      <cdr:y>0.171734394240788</cdr:y>
    </cdr:to>
    <cdr:pic>
      <cdr:nvPicPr>
        <cdr:cNvPr id="6" name="Picture 2" descr=""/>
        <cdr:cNvPicPr/>
      </cdr:nvPicPr>
      <cdr:blipFill>
        <a:blip r:embed="rId1"/>
        <a:stretch/>
      </cdr:blipFill>
      <cdr:spPr>
        <a:xfrm>
          <a:off x="1230840" y="84600"/>
          <a:ext cx="772560" cy="568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7" min="2" style="0" width="8.28"/>
    <col collapsed="false" customWidth="true" hidden="false" outlineLevel="0" max="18" min="18" style="0" width="8.99"/>
    <col collapsed="false" customWidth="true" hidden="false" outlineLevel="0" max="19" min="19" style="0" width="10.28"/>
    <col collapsed="false" customWidth="false" hidden="true" outlineLevel="0" max="20" min="20" style="0" width="11.05"/>
  </cols>
  <sheetData>
    <row r="2" customFormat="false" ht="35.25" hidden="false" customHeight="true" outlineLevel="0" collapsed="false"/>
    <row r="3" customFormat="false" ht="25.5" hidden="false" customHeight="false" outlineLevel="0" collapsed="false">
      <c r="C3" s="1" t="s">
        <v>0</v>
      </c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C6" s="4" t="s">
        <v>2</v>
      </c>
      <c r="D6" s="4"/>
    </row>
    <row r="8" customFormat="false" ht="12.75" hidden="false" customHeight="false" outlineLevel="0" collapsed="false">
      <c r="C8" s="5"/>
      <c r="D8" s="5"/>
      <c r="K8" s="5"/>
      <c r="L8" s="5"/>
      <c r="M8" s="5"/>
      <c r="N8" s="5"/>
      <c r="O8" s="5"/>
      <c r="R8" s="5"/>
    </row>
    <row r="9" customFormat="false" ht="24" hidden="false" customHeight="true" outlineLevel="0" collapsed="false">
      <c r="A9" s="4"/>
      <c r="B9" s="6" t="s">
        <v>3</v>
      </c>
      <c r="C9" s="7"/>
      <c r="D9" s="7"/>
      <c r="E9" s="8" t="n">
        <f aca="false">SUM(B24:I24)+3167</f>
        <v>16110</v>
      </c>
      <c r="F9" s="9"/>
      <c r="G9" s="9"/>
      <c r="H9" s="9"/>
      <c r="I9" s="9"/>
      <c r="J9" s="10"/>
      <c r="K9" s="11" t="s">
        <v>4</v>
      </c>
      <c r="L9" s="12"/>
      <c r="M9" s="8" t="n">
        <f aca="false">SUM(J24:Q24)+490</f>
        <v>3616</v>
      </c>
      <c r="N9" s="5"/>
      <c r="O9" s="5"/>
    </row>
    <row r="10" customFormat="false" ht="18" hidden="true" customHeight="false" outlineLevel="0" collapsed="false">
      <c r="A10" s="13" t="s">
        <v>5</v>
      </c>
      <c r="B10" s="13"/>
      <c r="C10" s="13"/>
      <c r="E10" s="14"/>
      <c r="F10" s="15"/>
      <c r="G10" s="15"/>
      <c r="H10" s="15"/>
      <c r="I10" s="15"/>
      <c r="J10" s="15"/>
      <c r="K10" s="15"/>
      <c r="M10" s="16"/>
      <c r="N10" s="17"/>
      <c r="O10" s="17"/>
    </row>
    <row r="11" customFormat="false" ht="17.25" hidden="false" customHeight="true" outlineLevel="0" collapsed="false">
      <c r="A11" s="4"/>
      <c r="B11" s="18" t="n">
        <v>2002</v>
      </c>
      <c r="C11" s="19" t="n">
        <v>2003</v>
      </c>
      <c r="D11" s="19" t="n">
        <v>2004</v>
      </c>
      <c r="E11" s="20" t="n">
        <v>2005</v>
      </c>
      <c r="F11" s="21" t="n">
        <v>2006</v>
      </c>
      <c r="G11" s="20" t="n">
        <v>2007</v>
      </c>
      <c r="H11" s="22" t="n">
        <v>2008</v>
      </c>
      <c r="I11" s="23" t="n">
        <v>2009</v>
      </c>
      <c r="J11" s="24" t="n">
        <v>2002</v>
      </c>
      <c r="K11" s="19" t="n">
        <v>2003</v>
      </c>
      <c r="L11" s="19" t="n">
        <v>2004</v>
      </c>
      <c r="M11" s="19" t="n">
        <v>2005</v>
      </c>
      <c r="N11" s="20" t="n">
        <v>2006</v>
      </c>
      <c r="O11" s="20" t="n">
        <v>2007</v>
      </c>
      <c r="P11" s="20" t="n">
        <v>2008</v>
      </c>
      <c r="Q11" s="20" t="n">
        <v>2009</v>
      </c>
    </row>
    <row r="12" customFormat="false" ht="14.25" hidden="false" customHeight="false" outlineLevel="0" collapsed="false">
      <c r="A12" s="25" t="s">
        <v>6</v>
      </c>
      <c r="B12" s="26" t="n">
        <v>138</v>
      </c>
      <c r="C12" s="27" t="n">
        <v>156</v>
      </c>
      <c r="D12" s="27" t="n">
        <v>156</v>
      </c>
      <c r="E12" s="27" t="n">
        <v>100</v>
      </c>
      <c r="F12" s="28" t="n">
        <v>181</v>
      </c>
      <c r="G12" s="27" t="n">
        <v>162</v>
      </c>
      <c r="H12" s="29" t="n">
        <v>144</v>
      </c>
      <c r="I12" s="30" t="n">
        <v>128</v>
      </c>
      <c r="J12" s="31" t="n">
        <v>30</v>
      </c>
      <c r="K12" s="27" t="n">
        <v>20</v>
      </c>
      <c r="L12" s="27" t="n">
        <v>33</v>
      </c>
      <c r="M12" s="27" t="n">
        <v>34</v>
      </c>
      <c r="N12" s="27" t="n">
        <v>36</v>
      </c>
      <c r="O12" s="27" t="n">
        <v>30</v>
      </c>
      <c r="P12" s="27" t="n">
        <v>36</v>
      </c>
      <c r="Q12" s="27" t="n">
        <v>28</v>
      </c>
    </row>
    <row r="13" customFormat="false" ht="14.25" hidden="false" customHeight="false" outlineLevel="0" collapsed="false">
      <c r="A13" s="25" t="s">
        <v>7</v>
      </c>
      <c r="B13" s="32" t="n">
        <v>181</v>
      </c>
      <c r="C13" s="33" t="n">
        <v>147</v>
      </c>
      <c r="D13" s="33" t="n">
        <v>173</v>
      </c>
      <c r="E13" s="34" t="n">
        <v>105</v>
      </c>
      <c r="F13" s="35" t="n">
        <v>115</v>
      </c>
      <c r="G13" s="34" t="n">
        <v>143</v>
      </c>
      <c r="H13" s="36" t="n">
        <v>163</v>
      </c>
      <c r="I13" s="37" t="n">
        <v>125</v>
      </c>
      <c r="J13" s="38" t="n">
        <v>24</v>
      </c>
      <c r="K13" s="33" t="n">
        <v>30</v>
      </c>
      <c r="L13" s="33" t="n">
        <v>30</v>
      </c>
      <c r="M13" s="33" t="n">
        <v>33</v>
      </c>
      <c r="N13" s="34" t="n">
        <v>32</v>
      </c>
      <c r="O13" s="33" t="n">
        <v>35</v>
      </c>
      <c r="P13" s="33" t="n">
        <v>37</v>
      </c>
      <c r="Q13" s="33" t="n">
        <v>27</v>
      </c>
    </row>
    <row r="14" customFormat="false" ht="14.25" hidden="false" customHeight="false" outlineLevel="0" collapsed="false">
      <c r="A14" s="25" t="s">
        <v>8</v>
      </c>
      <c r="B14" s="27" t="n">
        <v>132</v>
      </c>
      <c r="C14" s="27" t="n">
        <v>177</v>
      </c>
      <c r="D14" s="27" t="n">
        <v>173</v>
      </c>
      <c r="E14" s="27" t="n">
        <v>178</v>
      </c>
      <c r="F14" s="28" t="n">
        <v>188</v>
      </c>
      <c r="G14" s="27" t="n">
        <v>164</v>
      </c>
      <c r="H14" s="29" t="n">
        <v>102</v>
      </c>
      <c r="I14" s="30" t="n">
        <v>146</v>
      </c>
      <c r="J14" s="31" t="n">
        <v>14</v>
      </c>
      <c r="K14" s="27" t="n">
        <v>30</v>
      </c>
      <c r="L14" s="27" t="n">
        <v>31</v>
      </c>
      <c r="M14" s="27" t="n">
        <v>36</v>
      </c>
      <c r="N14" s="27" t="n">
        <v>30</v>
      </c>
      <c r="O14" s="27" t="n">
        <v>47</v>
      </c>
      <c r="P14" s="27" t="n">
        <v>41</v>
      </c>
      <c r="Q14" s="27" t="n">
        <v>31</v>
      </c>
    </row>
    <row r="15" customFormat="false" ht="14.25" hidden="false" customHeight="false" outlineLevel="0" collapsed="false">
      <c r="A15" s="25" t="s">
        <v>9</v>
      </c>
      <c r="B15" s="39" t="n">
        <v>204</v>
      </c>
      <c r="C15" s="33" t="n">
        <v>154</v>
      </c>
      <c r="D15" s="33" t="n">
        <v>126</v>
      </c>
      <c r="E15" s="34" t="n">
        <v>150</v>
      </c>
      <c r="F15" s="35" t="n">
        <v>128</v>
      </c>
      <c r="G15" s="34" t="n">
        <v>130</v>
      </c>
      <c r="H15" s="36" t="n">
        <v>148</v>
      </c>
      <c r="I15" s="37" t="n">
        <v>141</v>
      </c>
      <c r="J15" s="38" t="n">
        <v>30</v>
      </c>
      <c r="K15" s="33" t="n">
        <v>40</v>
      </c>
      <c r="L15" s="33" t="n">
        <v>50</v>
      </c>
      <c r="M15" s="33" t="n">
        <v>38</v>
      </c>
      <c r="N15" s="34" t="n">
        <v>39</v>
      </c>
      <c r="O15" s="33" t="n">
        <v>42</v>
      </c>
      <c r="P15" s="33" t="n">
        <v>56</v>
      </c>
      <c r="Q15" s="33" t="n">
        <v>43</v>
      </c>
    </row>
    <row r="16" customFormat="false" ht="14.25" hidden="false" customHeight="false" outlineLevel="0" collapsed="false">
      <c r="A16" s="25" t="s">
        <v>10</v>
      </c>
      <c r="B16" s="27" t="n">
        <v>159</v>
      </c>
      <c r="C16" s="27" t="n">
        <v>139</v>
      </c>
      <c r="D16" s="27" t="n">
        <v>163</v>
      </c>
      <c r="E16" s="27" t="n">
        <v>124</v>
      </c>
      <c r="F16" s="28" t="n">
        <v>129</v>
      </c>
      <c r="G16" s="27" t="n">
        <v>118</v>
      </c>
      <c r="H16" s="29" t="n">
        <v>142</v>
      </c>
      <c r="I16" s="30" t="n">
        <v>104</v>
      </c>
      <c r="J16" s="31" t="n">
        <v>28</v>
      </c>
      <c r="K16" s="27" t="n">
        <v>38</v>
      </c>
      <c r="L16" s="27" t="n">
        <v>40</v>
      </c>
      <c r="M16" s="27" t="n">
        <v>44</v>
      </c>
      <c r="N16" s="27" t="n">
        <v>38</v>
      </c>
      <c r="O16" s="27" t="n">
        <v>46</v>
      </c>
      <c r="P16" s="27" t="n">
        <v>44</v>
      </c>
      <c r="Q16" s="27" t="n">
        <v>35</v>
      </c>
    </row>
    <row r="17" customFormat="false" ht="14.25" hidden="false" customHeight="false" outlineLevel="0" collapsed="false">
      <c r="A17" s="25" t="s">
        <v>11</v>
      </c>
      <c r="B17" s="39" t="n">
        <v>124</v>
      </c>
      <c r="C17" s="33" t="n">
        <v>139</v>
      </c>
      <c r="D17" s="33" t="n">
        <v>150</v>
      </c>
      <c r="E17" s="34" t="n">
        <v>146</v>
      </c>
      <c r="F17" s="35" t="n">
        <v>173</v>
      </c>
      <c r="G17" s="34" t="n">
        <v>120</v>
      </c>
      <c r="H17" s="36" t="n">
        <v>115</v>
      </c>
      <c r="I17" s="37" t="n">
        <v>116</v>
      </c>
      <c r="J17" s="38" t="n">
        <v>27</v>
      </c>
      <c r="K17" s="33" t="n">
        <v>35</v>
      </c>
      <c r="L17" s="33" t="n">
        <v>44</v>
      </c>
      <c r="M17" s="33" t="n">
        <v>34</v>
      </c>
      <c r="N17" s="34" t="n">
        <v>30</v>
      </c>
      <c r="O17" s="33" t="n">
        <v>33</v>
      </c>
      <c r="P17" s="33" t="n">
        <v>39</v>
      </c>
      <c r="Q17" s="33" t="n">
        <v>42</v>
      </c>
    </row>
    <row r="18" customFormat="false" ht="14.25" hidden="false" customHeight="false" outlineLevel="0" collapsed="false">
      <c r="A18" s="25" t="s">
        <v>12</v>
      </c>
      <c r="B18" s="27" t="n">
        <v>140</v>
      </c>
      <c r="C18" s="27" t="n">
        <v>125</v>
      </c>
      <c r="D18" s="27" t="n">
        <v>83</v>
      </c>
      <c r="E18" s="27" t="n">
        <v>108</v>
      </c>
      <c r="F18" s="28" t="n">
        <v>109</v>
      </c>
      <c r="G18" s="27" t="n">
        <v>106</v>
      </c>
      <c r="H18" s="29" t="n">
        <v>131</v>
      </c>
      <c r="I18" s="30" t="n">
        <v>98</v>
      </c>
      <c r="J18" s="31" t="n">
        <v>28</v>
      </c>
      <c r="K18" s="27" t="n">
        <v>25</v>
      </c>
      <c r="L18" s="27" t="n">
        <v>34</v>
      </c>
      <c r="M18" s="27" t="n">
        <v>43</v>
      </c>
      <c r="N18" s="27" t="n">
        <v>43</v>
      </c>
      <c r="O18" s="27" t="n">
        <v>35</v>
      </c>
      <c r="P18" s="27" t="n">
        <v>38</v>
      </c>
      <c r="Q18" s="27" t="n">
        <v>43</v>
      </c>
    </row>
    <row r="19" customFormat="false" ht="14.25" hidden="false" customHeight="false" outlineLevel="0" collapsed="false">
      <c r="A19" s="25" t="s">
        <v>13</v>
      </c>
      <c r="B19" s="39" t="n">
        <v>120</v>
      </c>
      <c r="C19" s="33" t="n">
        <v>69</v>
      </c>
      <c r="D19" s="33" t="n">
        <v>149</v>
      </c>
      <c r="E19" s="34" t="n">
        <v>104</v>
      </c>
      <c r="F19" s="35" t="n">
        <v>96</v>
      </c>
      <c r="G19" s="34" t="n">
        <v>132</v>
      </c>
      <c r="H19" s="36" t="n">
        <v>133</v>
      </c>
      <c r="I19" s="37" t="n">
        <v>89</v>
      </c>
      <c r="J19" s="38" t="n">
        <v>19</v>
      </c>
      <c r="K19" s="33" t="n">
        <v>16</v>
      </c>
      <c r="L19" s="33" t="n">
        <v>11</v>
      </c>
      <c r="M19" s="33" t="n">
        <v>19</v>
      </c>
      <c r="N19" s="34" t="n">
        <v>31</v>
      </c>
      <c r="O19" s="33" t="n">
        <v>27</v>
      </c>
      <c r="P19" s="33" t="n">
        <v>30</v>
      </c>
      <c r="Q19" s="33" t="n">
        <v>18</v>
      </c>
    </row>
    <row r="20" customFormat="false" ht="14.25" hidden="false" customHeight="false" outlineLevel="0" collapsed="false">
      <c r="A20" s="25" t="s">
        <v>14</v>
      </c>
      <c r="B20" s="27" t="n">
        <v>120</v>
      </c>
      <c r="C20" s="27" t="n">
        <v>161</v>
      </c>
      <c r="D20" s="27" t="n">
        <v>107</v>
      </c>
      <c r="E20" s="27" t="n">
        <v>141</v>
      </c>
      <c r="F20" s="28" t="n">
        <v>139</v>
      </c>
      <c r="G20" s="27" t="n">
        <v>121</v>
      </c>
      <c r="H20" s="29" t="n">
        <v>131</v>
      </c>
      <c r="I20" s="30" t="n">
        <v>129</v>
      </c>
      <c r="J20" s="31" t="n">
        <v>14</v>
      </c>
      <c r="K20" s="27" t="n">
        <v>18</v>
      </c>
      <c r="L20" s="27" t="n">
        <v>35</v>
      </c>
      <c r="M20" s="27" t="n">
        <v>44</v>
      </c>
      <c r="N20" s="27" t="n">
        <v>36</v>
      </c>
      <c r="O20" s="27" t="n">
        <v>52</v>
      </c>
      <c r="P20" s="27" t="n">
        <v>37</v>
      </c>
      <c r="Q20" s="27" t="n">
        <v>23</v>
      </c>
    </row>
    <row r="21" customFormat="false" ht="14.25" hidden="false" customHeight="false" outlineLevel="0" collapsed="false">
      <c r="A21" s="25" t="s">
        <v>15</v>
      </c>
      <c r="B21" s="39" t="n">
        <v>177</v>
      </c>
      <c r="C21" s="33" t="n">
        <v>171</v>
      </c>
      <c r="D21" s="33" t="n">
        <v>186</v>
      </c>
      <c r="E21" s="34" t="n">
        <v>103</v>
      </c>
      <c r="F21" s="35" t="n">
        <v>163</v>
      </c>
      <c r="G21" s="34" t="n">
        <v>145</v>
      </c>
      <c r="H21" s="36" t="n">
        <v>190</v>
      </c>
      <c r="I21" s="37" t="n">
        <v>136</v>
      </c>
      <c r="J21" s="38" t="n">
        <v>31</v>
      </c>
      <c r="K21" s="33" t="n">
        <v>48</v>
      </c>
      <c r="L21" s="33" t="n">
        <v>35</v>
      </c>
      <c r="M21" s="33" t="n">
        <v>40</v>
      </c>
      <c r="N21" s="34" t="n">
        <v>30</v>
      </c>
      <c r="O21" s="33" t="n">
        <v>34</v>
      </c>
      <c r="P21" s="33" t="n">
        <v>26</v>
      </c>
      <c r="Q21" s="33" t="n">
        <v>32</v>
      </c>
    </row>
    <row r="22" customFormat="false" ht="14.25" hidden="false" customHeight="false" outlineLevel="0" collapsed="false">
      <c r="A22" s="25" t="s">
        <v>16</v>
      </c>
      <c r="B22" s="27" t="n">
        <v>147</v>
      </c>
      <c r="C22" s="27" t="n">
        <v>177</v>
      </c>
      <c r="D22" s="27" t="n">
        <v>130</v>
      </c>
      <c r="E22" s="27" t="n">
        <v>96</v>
      </c>
      <c r="F22" s="28" t="n">
        <v>166</v>
      </c>
      <c r="G22" s="27" t="n">
        <v>138</v>
      </c>
      <c r="H22" s="29" t="n">
        <v>146</v>
      </c>
      <c r="I22" s="30" t="n">
        <v>155</v>
      </c>
      <c r="J22" s="31" t="n">
        <v>30</v>
      </c>
      <c r="K22" s="27" t="n">
        <v>27</v>
      </c>
      <c r="L22" s="27" t="n">
        <v>44</v>
      </c>
      <c r="M22" s="27" t="n">
        <v>28</v>
      </c>
      <c r="N22" s="27" t="n">
        <v>52</v>
      </c>
      <c r="O22" s="27" t="n">
        <v>31</v>
      </c>
      <c r="P22" s="27" t="n">
        <v>40</v>
      </c>
      <c r="Q22" s="27" t="n">
        <v>37</v>
      </c>
    </row>
    <row r="23" customFormat="false" ht="14.25" hidden="false" customHeight="false" outlineLevel="0" collapsed="false">
      <c r="A23" s="25" t="s">
        <v>17</v>
      </c>
      <c r="B23" s="40" t="n">
        <v>103</v>
      </c>
      <c r="C23" s="33" t="n">
        <v>139</v>
      </c>
      <c r="D23" s="33" t="n">
        <v>112</v>
      </c>
      <c r="E23" s="34" t="n">
        <v>133</v>
      </c>
      <c r="F23" s="35" t="n">
        <v>102</v>
      </c>
      <c r="G23" s="34" t="n">
        <v>96</v>
      </c>
      <c r="H23" s="36" t="n">
        <v>72</v>
      </c>
      <c r="I23" s="37"/>
      <c r="J23" s="38" t="n">
        <v>19</v>
      </c>
      <c r="K23" s="33" t="n">
        <v>30</v>
      </c>
      <c r="L23" s="33" t="n">
        <v>25</v>
      </c>
      <c r="M23" s="33" t="n">
        <v>19</v>
      </c>
      <c r="N23" s="34" t="n">
        <v>27</v>
      </c>
      <c r="O23" s="41" t="n">
        <v>12</v>
      </c>
      <c r="P23" s="42" t="n">
        <v>20</v>
      </c>
      <c r="Q23" s="42"/>
    </row>
    <row r="24" customFormat="false" ht="15.75" hidden="false" customHeight="false" outlineLevel="0" collapsed="false">
      <c r="A24" s="43" t="s">
        <v>5</v>
      </c>
      <c r="B24" s="44" t="n">
        <f aca="false">SUM(B12:B23)</f>
        <v>1745</v>
      </c>
      <c r="C24" s="45" t="n">
        <f aca="false">SUM(C12:C23)</f>
        <v>1754</v>
      </c>
      <c r="D24" s="45" t="n">
        <f aca="false">SUM(D12:D23)</f>
        <v>1708</v>
      </c>
      <c r="E24" s="45" t="n">
        <f aca="false">SUM(E12:E23)</f>
        <v>1488</v>
      </c>
      <c r="F24" s="46" t="n">
        <f aca="false">SUM(F12:F23)</f>
        <v>1689</v>
      </c>
      <c r="G24" s="45" t="n">
        <f aca="false">SUM(G12:G23)</f>
        <v>1575</v>
      </c>
      <c r="H24" s="46" t="n">
        <f aca="false">SUM(H12:H23)</f>
        <v>1617</v>
      </c>
      <c r="I24" s="47" t="n">
        <f aca="false">SUM(I12:I23)</f>
        <v>1367</v>
      </c>
      <c r="J24" s="48" t="n">
        <f aca="false">SUM(J12:J23)</f>
        <v>294</v>
      </c>
      <c r="K24" s="45" t="n">
        <f aca="false">SUM(K12:K23)</f>
        <v>357</v>
      </c>
      <c r="L24" s="45" t="n">
        <f aca="false">SUM(L12:L23)</f>
        <v>412</v>
      </c>
      <c r="M24" s="45" t="n">
        <f aca="false">SUM(M12:M23)</f>
        <v>412</v>
      </c>
      <c r="N24" s="45" t="n">
        <f aca="false">SUM(N12:N23)</f>
        <v>424</v>
      </c>
      <c r="O24" s="45" t="n">
        <f aca="false">SUM(O12:O23)</f>
        <v>424</v>
      </c>
      <c r="P24" s="45" t="n">
        <f aca="false">SUM(P12:P23)</f>
        <v>444</v>
      </c>
      <c r="Q24" s="45" t="n">
        <f aca="false">SUM(Q12:Q23)</f>
        <v>359</v>
      </c>
    </row>
    <row r="27" customFormat="false" ht="15.75" hidden="false" customHeight="false" outlineLevel="0" collapsed="false">
      <c r="B27" s="49" t="s">
        <v>18</v>
      </c>
      <c r="F27" s="50" t="s">
        <v>19</v>
      </c>
      <c r="G27" s="50"/>
      <c r="H27" s="50"/>
      <c r="I27" s="50"/>
      <c r="J27" s="50"/>
      <c r="K27" s="51" t="n">
        <f aca="false">M9/E9</f>
        <v>0.224456859093731</v>
      </c>
    </row>
    <row r="28" customFormat="false" ht="12.75" hidden="false" customHeight="false" outlineLevel="0" collapsed="false">
      <c r="B28" s="0" t="s">
        <v>20</v>
      </c>
    </row>
    <row r="29" customFormat="false" ht="12.75" hidden="false" customHeight="false" outlineLevel="0" collapsed="false">
      <c r="B29" s="0" t="s">
        <v>21</v>
      </c>
    </row>
    <row r="53" customFormat="false" ht="12.75" hidden="false" customHeight="false" outlineLevel="0" collapsed="false">
      <c r="F53" s="52"/>
      <c r="G53" s="52"/>
    </row>
    <row r="54" customFormat="false" ht="12.75" hidden="false" customHeight="false" outlineLevel="0" collapsed="false">
      <c r="F54" s="52"/>
      <c r="G54" s="52"/>
    </row>
    <row r="55" customFormat="false" ht="12.75" hidden="false" customHeight="false" outlineLevel="0" collapsed="false">
      <c r="F55" s="52"/>
      <c r="G55" s="52"/>
    </row>
    <row r="56" customFormat="false" ht="12.75" hidden="false" customHeight="false" outlineLevel="0" collapsed="false">
      <c r="F56" s="52"/>
      <c r="G56" s="52"/>
    </row>
    <row r="57" customFormat="false" ht="12.75" hidden="false" customHeight="false" outlineLevel="0" collapsed="false">
      <c r="F57" s="52"/>
      <c r="G57" s="52"/>
    </row>
    <row r="58" customFormat="false" ht="12.75" hidden="false" customHeight="false" outlineLevel="0" collapsed="false">
      <c r="F58" s="52"/>
      <c r="G58" s="52"/>
    </row>
    <row r="59" customFormat="false" ht="12.75" hidden="false" customHeight="false" outlineLevel="0" collapsed="false">
      <c r="F59" s="52"/>
      <c r="G59" s="52"/>
    </row>
    <row r="60" customFormat="false" ht="12.75" hidden="false" customHeight="false" outlineLevel="0" collapsed="false">
      <c r="F60" s="52"/>
      <c r="G60" s="52"/>
    </row>
    <row r="61" customFormat="false" ht="12.75" hidden="false" customHeight="false" outlineLevel="0" collapsed="false">
      <c r="F61" s="52"/>
      <c r="G61" s="52"/>
    </row>
    <row r="62" customFormat="false" ht="12.75" hidden="false" customHeight="false" outlineLevel="0" collapsed="false">
      <c r="F62" s="52"/>
      <c r="G62" s="52"/>
    </row>
    <row r="63" customFormat="false" ht="12.75" hidden="false" customHeight="false" outlineLevel="0" collapsed="false">
      <c r="F63" s="52"/>
      <c r="G63" s="52"/>
    </row>
    <row r="64" customFormat="false" ht="12.75" hidden="false" customHeight="false" outlineLevel="0" collapsed="false">
      <c r="F64" s="52"/>
      <c r="G64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1:O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82" activeCellId="0" sqref="E82"/>
    </sheetView>
  </sheetViews>
  <sheetFormatPr defaultColWidth="11.0546875" defaultRowHeight="12.75" zeroHeight="false" outlineLevelRow="0" outlineLevelCol="0"/>
  <sheetData>
    <row r="61" customFormat="false" ht="12.75" hidden="false" customHeight="false" outlineLevel="0" collapsed="false">
      <c r="B61" s="0" t="s">
        <v>6</v>
      </c>
      <c r="C61" s="52" t="n">
        <v>30.5</v>
      </c>
    </row>
    <row r="62" customFormat="false" ht="12.75" hidden="false" customHeight="false" outlineLevel="0" collapsed="false">
      <c r="B62" s="0" t="s">
        <v>7</v>
      </c>
      <c r="C62" s="52" t="n">
        <v>30.67</v>
      </c>
    </row>
    <row r="63" customFormat="false" ht="12.75" hidden="false" customHeight="false" outlineLevel="0" collapsed="false">
      <c r="B63" s="0" t="s">
        <v>8</v>
      </c>
      <c r="C63" s="52" t="n">
        <v>31.33</v>
      </c>
    </row>
    <row r="64" customFormat="false" ht="12.75" hidden="false" customHeight="false" outlineLevel="0" collapsed="false">
      <c r="B64" s="0" t="s">
        <v>22</v>
      </c>
      <c r="C64" s="52" t="n">
        <v>39.83</v>
      </c>
    </row>
    <row r="65" customFormat="false" ht="12.75" hidden="false" customHeight="false" outlineLevel="0" collapsed="false">
      <c r="B65" s="0" t="s">
        <v>10</v>
      </c>
      <c r="C65" s="52" t="n">
        <v>39</v>
      </c>
    </row>
    <row r="66" customFormat="false" ht="12.75" hidden="false" customHeight="false" outlineLevel="0" collapsed="false">
      <c r="B66" s="0" t="s">
        <v>11</v>
      </c>
      <c r="C66" s="52" t="n">
        <v>33.83</v>
      </c>
    </row>
    <row r="67" customFormat="false" ht="12.75" hidden="false" customHeight="false" outlineLevel="0" collapsed="false">
      <c r="B67" s="0" t="s">
        <v>23</v>
      </c>
      <c r="C67" s="52" t="n">
        <v>34.67</v>
      </c>
    </row>
    <row r="68" customFormat="false" ht="12.75" hidden="false" customHeight="false" outlineLevel="0" collapsed="false">
      <c r="B68" s="0" t="s">
        <v>13</v>
      </c>
      <c r="C68" s="52" t="n">
        <v>20.5</v>
      </c>
    </row>
    <row r="69" customFormat="false" ht="12.75" hidden="false" customHeight="false" outlineLevel="0" collapsed="false">
      <c r="B69" s="0" t="s">
        <v>14</v>
      </c>
      <c r="C69" s="52" t="n">
        <v>33.17</v>
      </c>
    </row>
    <row r="70" customFormat="false" ht="12.75" hidden="false" customHeight="false" outlineLevel="0" collapsed="false">
      <c r="B70" s="0" t="s">
        <v>15</v>
      </c>
      <c r="C70" s="52" t="n">
        <v>36.33</v>
      </c>
    </row>
    <row r="71" customFormat="false" ht="12.75" hidden="false" customHeight="false" outlineLevel="0" collapsed="false">
      <c r="B71" s="0" t="s">
        <v>24</v>
      </c>
      <c r="C71" s="52" t="n">
        <v>34.83</v>
      </c>
    </row>
    <row r="72" customFormat="false" ht="12.75" hidden="false" customHeight="false" outlineLevel="0" collapsed="false">
      <c r="B72" s="0" t="s">
        <v>17</v>
      </c>
      <c r="C72" s="52" t="n">
        <v>24</v>
      </c>
    </row>
    <row r="85" customFormat="false" ht="25.5" hidden="false" customHeight="false" outlineLevel="0" collapsed="false">
      <c r="D85" s="1" t="s">
        <v>0</v>
      </c>
      <c r="E85" s="2"/>
      <c r="F85" s="2"/>
      <c r="G85" s="2"/>
      <c r="H85" s="2"/>
      <c r="I85" s="2"/>
    </row>
    <row r="86" customFormat="false" ht="18" hidden="false" customHeight="false" outlineLevel="0" collapsed="false">
      <c r="D86" s="3" t="s">
        <v>1</v>
      </c>
      <c r="E86" s="3"/>
      <c r="F86" s="3"/>
      <c r="G86" s="3"/>
      <c r="H86" s="3"/>
      <c r="I86" s="3"/>
    </row>
    <row r="88" customFormat="false" ht="12.75" hidden="false" customHeight="false" outlineLevel="0" collapsed="false">
      <c r="D88" s="4" t="s">
        <v>25</v>
      </c>
      <c r="E88" s="4"/>
    </row>
    <row r="90" customFormat="false" ht="12.75" hidden="false" customHeight="false" outlineLevel="0" collapsed="false">
      <c r="D90" s="5"/>
      <c r="E90" s="5"/>
      <c r="J90" s="5"/>
      <c r="K90" s="5"/>
      <c r="L90" s="5"/>
      <c r="M90" s="5"/>
      <c r="O90" s="5"/>
    </row>
    <row r="91" customFormat="false" ht="18" hidden="false" customHeight="false" outlineLevel="0" collapsed="false">
      <c r="B91" s="4"/>
      <c r="C91" s="7" t="s">
        <v>3</v>
      </c>
      <c r="D91" s="7"/>
      <c r="E91" s="7"/>
      <c r="F91" s="53" t="n">
        <f aca="false">SUM(C106:H106)+3167</f>
        <v>12952</v>
      </c>
      <c r="G91" s="9"/>
      <c r="H91" s="9"/>
      <c r="I91" s="54"/>
      <c r="J91" s="12" t="s">
        <v>4</v>
      </c>
      <c r="K91" s="12"/>
      <c r="L91" s="53" t="n">
        <f aca="false">SUM(I106:N106)+490</f>
        <v>2798</v>
      </c>
      <c r="M91" s="5"/>
    </row>
    <row r="92" customFormat="false" ht="18" hidden="false" customHeight="false" outlineLevel="0" collapsed="false">
      <c r="B92" s="13" t="s">
        <v>5</v>
      </c>
      <c r="C92" s="13"/>
      <c r="D92" s="13"/>
      <c r="F92" s="14"/>
      <c r="G92" s="15"/>
      <c r="H92" s="15"/>
      <c r="I92" s="15"/>
      <c r="J92" s="15"/>
      <c r="L92" s="16"/>
      <c r="M92" s="17"/>
    </row>
    <row r="93" customFormat="false" ht="15.75" hidden="false" customHeight="false" outlineLevel="0" collapsed="false">
      <c r="B93" s="4"/>
      <c r="C93" s="18" t="n">
        <v>2002</v>
      </c>
      <c r="D93" s="19" t="n">
        <v>2003</v>
      </c>
      <c r="E93" s="19" t="n">
        <v>2004</v>
      </c>
      <c r="F93" s="20" t="n">
        <v>2005</v>
      </c>
      <c r="G93" s="21" t="n">
        <v>2006</v>
      </c>
      <c r="H93" s="23" t="n">
        <v>2007</v>
      </c>
      <c r="I93" s="55" t="n">
        <v>2002</v>
      </c>
      <c r="J93" s="19" t="n">
        <v>2003</v>
      </c>
      <c r="K93" s="19" t="n">
        <v>2004</v>
      </c>
      <c r="L93" s="19" t="n">
        <v>2005</v>
      </c>
      <c r="M93" s="20" t="n">
        <v>2006</v>
      </c>
      <c r="N93" s="20" t="n">
        <v>2007</v>
      </c>
    </row>
    <row r="94" customFormat="false" ht="14.25" hidden="false" customHeight="false" outlineLevel="0" collapsed="false">
      <c r="B94" s="25" t="s">
        <v>6</v>
      </c>
      <c r="C94" s="56" t="n">
        <v>138</v>
      </c>
      <c r="D94" s="57" t="n">
        <v>156</v>
      </c>
      <c r="E94" s="57" t="n">
        <v>156</v>
      </c>
      <c r="F94" s="57" t="n">
        <v>100</v>
      </c>
      <c r="G94" s="58" t="n">
        <v>181</v>
      </c>
      <c r="H94" s="59" t="n">
        <v>162</v>
      </c>
      <c r="I94" s="60" t="n">
        <v>30</v>
      </c>
      <c r="J94" s="57" t="n">
        <v>20</v>
      </c>
      <c r="K94" s="57" t="n">
        <v>33</v>
      </c>
      <c r="L94" s="57" t="n">
        <v>34</v>
      </c>
      <c r="M94" s="57" t="n">
        <v>36</v>
      </c>
      <c r="N94" s="57" t="n">
        <v>30</v>
      </c>
      <c r="O94" s="61" t="n">
        <f aca="false">(I94+J94+K94+L94+M94+N94)/6</f>
        <v>30.5</v>
      </c>
    </row>
    <row r="95" customFormat="false" ht="14.25" hidden="false" customHeight="false" outlineLevel="0" collapsed="false">
      <c r="B95" s="25" t="s">
        <v>7</v>
      </c>
      <c r="C95" s="32" t="n">
        <v>181</v>
      </c>
      <c r="D95" s="33" t="n">
        <v>147</v>
      </c>
      <c r="E95" s="33" t="n">
        <v>173</v>
      </c>
      <c r="F95" s="34" t="n">
        <v>105</v>
      </c>
      <c r="G95" s="35" t="n">
        <v>115</v>
      </c>
      <c r="H95" s="37" t="n">
        <v>143</v>
      </c>
      <c r="I95" s="62" t="n">
        <v>24</v>
      </c>
      <c r="J95" s="33" t="n">
        <v>30</v>
      </c>
      <c r="K95" s="33" t="n">
        <v>30</v>
      </c>
      <c r="L95" s="33" t="n">
        <v>33</v>
      </c>
      <c r="M95" s="34" t="n">
        <v>32</v>
      </c>
      <c r="N95" s="33" t="n">
        <v>35</v>
      </c>
      <c r="O95" s="61" t="n">
        <f aca="false">(I95+J95+K95+L95+M95+N95)/6</f>
        <v>30.6666666666667</v>
      </c>
    </row>
    <row r="96" customFormat="false" ht="14.25" hidden="false" customHeight="false" outlineLevel="0" collapsed="false">
      <c r="B96" s="25" t="s">
        <v>8</v>
      </c>
      <c r="C96" s="57" t="n">
        <v>132</v>
      </c>
      <c r="D96" s="57" t="n">
        <v>177</v>
      </c>
      <c r="E96" s="57" t="n">
        <v>173</v>
      </c>
      <c r="F96" s="57" t="n">
        <v>178</v>
      </c>
      <c r="G96" s="58" t="n">
        <v>188</v>
      </c>
      <c r="H96" s="59" t="n">
        <v>164</v>
      </c>
      <c r="I96" s="60" t="n">
        <v>14</v>
      </c>
      <c r="J96" s="57" t="n">
        <v>30</v>
      </c>
      <c r="K96" s="57" t="n">
        <v>31</v>
      </c>
      <c r="L96" s="57" t="n">
        <v>36</v>
      </c>
      <c r="M96" s="57" t="n">
        <v>30</v>
      </c>
      <c r="N96" s="57" t="n">
        <v>47</v>
      </c>
      <c r="O96" s="61" t="n">
        <f aca="false">(I96+J96+K96+L96+M96+N96)/6</f>
        <v>31.3333333333333</v>
      </c>
    </row>
    <row r="97" customFormat="false" ht="14.25" hidden="false" customHeight="false" outlineLevel="0" collapsed="false">
      <c r="B97" s="25" t="s">
        <v>9</v>
      </c>
      <c r="C97" s="39" t="n">
        <v>204</v>
      </c>
      <c r="D97" s="33" t="n">
        <v>154</v>
      </c>
      <c r="E97" s="33" t="n">
        <v>126</v>
      </c>
      <c r="F97" s="34" t="n">
        <v>150</v>
      </c>
      <c r="G97" s="35" t="n">
        <v>128</v>
      </c>
      <c r="H97" s="37" t="n">
        <v>130</v>
      </c>
      <c r="I97" s="62" t="n">
        <v>30</v>
      </c>
      <c r="J97" s="33" t="n">
        <v>40</v>
      </c>
      <c r="K97" s="33" t="n">
        <v>50</v>
      </c>
      <c r="L97" s="33" t="n">
        <v>38</v>
      </c>
      <c r="M97" s="34" t="n">
        <v>39</v>
      </c>
      <c r="N97" s="33" t="n">
        <v>42</v>
      </c>
      <c r="O97" s="61" t="n">
        <f aca="false">(I97+J97+K97+L97+M97+N97)/6</f>
        <v>39.8333333333333</v>
      </c>
    </row>
    <row r="98" customFormat="false" ht="14.25" hidden="false" customHeight="false" outlineLevel="0" collapsed="false">
      <c r="B98" s="25" t="s">
        <v>10</v>
      </c>
      <c r="C98" s="57" t="n">
        <v>159</v>
      </c>
      <c r="D98" s="57" t="n">
        <v>139</v>
      </c>
      <c r="E98" s="57" t="n">
        <v>163</v>
      </c>
      <c r="F98" s="57" t="n">
        <v>124</v>
      </c>
      <c r="G98" s="58" t="n">
        <v>129</v>
      </c>
      <c r="H98" s="59" t="n">
        <v>118</v>
      </c>
      <c r="I98" s="60" t="n">
        <v>28</v>
      </c>
      <c r="J98" s="57" t="n">
        <v>38</v>
      </c>
      <c r="K98" s="57" t="n">
        <v>40</v>
      </c>
      <c r="L98" s="57" t="n">
        <v>44</v>
      </c>
      <c r="M98" s="57" t="n">
        <v>38</v>
      </c>
      <c r="N98" s="57" t="n">
        <v>46</v>
      </c>
      <c r="O98" s="61" t="n">
        <f aca="false">(I98+J98+K98+L98+M98+N98)/6</f>
        <v>39</v>
      </c>
    </row>
    <row r="99" customFormat="false" ht="14.25" hidden="false" customHeight="false" outlineLevel="0" collapsed="false">
      <c r="B99" s="25" t="s">
        <v>11</v>
      </c>
      <c r="C99" s="39" t="n">
        <v>124</v>
      </c>
      <c r="D99" s="33" t="n">
        <v>139</v>
      </c>
      <c r="E99" s="33" t="n">
        <v>150</v>
      </c>
      <c r="F99" s="34" t="n">
        <v>146</v>
      </c>
      <c r="G99" s="35" t="n">
        <v>173</v>
      </c>
      <c r="H99" s="37" t="n">
        <v>120</v>
      </c>
      <c r="I99" s="62" t="n">
        <v>27</v>
      </c>
      <c r="J99" s="33" t="n">
        <v>35</v>
      </c>
      <c r="K99" s="33" t="n">
        <v>44</v>
      </c>
      <c r="L99" s="33" t="n">
        <v>34</v>
      </c>
      <c r="M99" s="34" t="n">
        <v>30</v>
      </c>
      <c r="N99" s="33" t="n">
        <v>33</v>
      </c>
      <c r="O99" s="61" t="n">
        <f aca="false">(I99+J99+K99+L99+M99+N99)/6</f>
        <v>33.8333333333333</v>
      </c>
    </row>
    <row r="100" customFormat="false" ht="14.25" hidden="false" customHeight="false" outlineLevel="0" collapsed="false">
      <c r="B100" s="25" t="s">
        <v>12</v>
      </c>
      <c r="C100" s="57" t="n">
        <v>140</v>
      </c>
      <c r="D100" s="57" t="n">
        <v>125</v>
      </c>
      <c r="E100" s="57" t="n">
        <v>83</v>
      </c>
      <c r="F100" s="57" t="n">
        <v>108</v>
      </c>
      <c r="G100" s="58" t="n">
        <v>109</v>
      </c>
      <c r="H100" s="59" t="n">
        <v>106</v>
      </c>
      <c r="I100" s="60" t="n">
        <v>28</v>
      </c>
      <c r="J100" s="57" t="n">
        <v>25</v>
      </c>
      <c r="K100" s="57" t="n">
        <v>34</v>
      </c>
      <c r="L100" s="57" t="n">
        <v>43</v>
      </c>
      <c r="M100" s="57" t="n">
        <v>43</v>
      </c>
      <c r="N100" s="57" t="n">
        <v>35</v>
      </c>
      <c r="O100" s="61" t="n">
        <f aca="false">(I100+J100+K100+L100+M100+N100)/6</f>
        <v>34.6666666666667</v>
      </c>
    </row>
    <row r="101" customFormat="false" ht="14.25" hidden="false" customHeight="false" outlineLevel="0" collapsed="false">
      <c r="B101" s="25" t="s">
        <v>13</v>
      </c>
      <c r="C101" s="39" t="n">
        <v>120</v>
      </c>
      <c r="D101" s="33" t="n">
        <v>69</v>
      </c>
      <c r="E101" s="33" t="n">
        <v>149</v>
      </c>
      <c r="F101" s="34" t="n">
        <v>104</v>
      </c>
      <c r="G101" s="35" t="n">
        <v>96</v>
      </c>
      <c r="H101" s="37" t="n">
        <v>132</v>
      </c>
      <c r="I101" s="62" t="n">
        <v>19</v>
      </c>
      <c r="J101" s="33" t="n">
        <v>16</v>
      </c>
      <c r="K101" s="33" t="n">
        <v>11</v>
      </c>
      <c r="L101" s="33" t="n">
        <v>19</v>
      </c>
      <c r="M101" s="34" t="n">
        <v>31</v>
      </c>
      <c r="N101" s="33" t="n">
        <v>27</v>
      </c>
      <c r="O101" s="61" t="n">
        <f aca="false">(I101+J101+K101+L101+M101+N101)/6</f>
        <v>20.5</v>
      </c>
    </row>
    <row r="102" customFormat="false" ht="14.25" hidden="false" customHeight="false" outlineLevel="0" collapsed="false">
      <c r="B102" s="25" t="s">
        <v>14</v>
      </c>
      <c r="C102" s="57" t="n">
        <v>120</v>
      </c>
      <c r="D102" s="57" t="n">
        <v>161</v>
      </c>
      <c r="E102" s="57" t="n">
        <v>107</v>
      </c>
      <c r="F102" s="57" t="n">
        <v>141</v>
      </c>
      <c r="G102" s="58" t="n">
        <v>139</v>
      </c>
      <c r="H102" s="59" t="n">
        <v>121</v>
      </c>
      <c r="I102" s="60" t="n">
        <v>14</v>
      </c>
      <c r="J102" s="57" t="n">
        <v>18</v>
      </c>
      <c r="K102" s="57" t="n">
        <v>35</v>
      </c>
      <c r="L102" s="57" t="n">
        <v>44</v>
      </c>
      <c r="M102" s="57" t="n">
        <v>36</v>
      </c>
      <c r="N102" s="57" t="n">
        <v>52</v>
      </c>
      <c r="O102" s="61" t="n">
        <f aca="false">(I102+J102+K102+L102+M102+N102)/6</f>
        <v>33.1666666666667</v>
      </c>
    </row>
    <row r="103" customFormat="false" ht="14.25" hidden="false" customHeight="false" outlineLevel="0" collapsed="false">
      <c r="B103" s="25" t="s">
        <v>15</v>
      </c>
      <c r="C103" s="39" t="n">
        <v>177</v>
      </c>
      <c r="D103" s="33" t="n">
        <v>171</v>
      </c>
      <c r="E103" s="33" t="n">
        <v>186</v>
      </c>
      <c r="F103" s="34" t="n">
        <v>103</v>
      </c>
      <c r="G103" s="35" t="n">
        <v>163</v>
      </c>
      <c r="H103" s="37" t="n">
        <v>145</v>
      </c>
      <c r="I103" s="62" t="n">
        <v>31</v>
      </c>
      <c r="J103" s="33" t="n">
        <v>48</v>
      </c>
      <c r="K103" s="33" t="n">
        <v>35</v>
      </c>
      <c r="L103" s="33" t="n">
        <v>40</v>
      </c>
      <c r="M103" s="34" t="n">
        <v>30</v>
      </c>
      <c r="N103" s="33" t="n">
        <v>34</v>
      </c>
      <c r="O103" s="61" t="n">
        <f aca="false">(I103+J103+K103+L103+M103+N103)/6</f>
        <v>36.3333333333333</v>
      </c>
    </row>
    <row r="104" customFormat="false" ht="14.25" hidden="false" customHeight="false" outlineLevel="0" collapsed="false">
      <c r="B104" s="25" t="s">
        <v>16</v>
      </c>
      <c r="C104" s="57" t="n">
        <v>147</v>
      </c>
      <c r="D104" s="57" t="n">
        <v>177</v>
      </c>
      <c r="E104" s="57" t="n">
        <v>130</v>
      </c>
      <c r="F104" s="57" t="n">
        <v>96</v>
      </c>
      <c r="G104" s="58" t="n">
        <v>166</v>
      </c>
      <c r="H104" s="59" t="n">
        <v>60</v>
      </c>
      <c r="I104" s="60" t="n">
        <v>30</v>
      </c>
      <c r="J104" s="57" t="n">
        <v>27</v>
      </c>
      <c r="K104" s="57" t="n">
        <v>44</v>
      </c>
      <c r="L104" s="57" t="n">
        <v>28</v>
      </c>
      <c r="M104" s="57" t="n">
        <v>52</v>
      </c>
      <c r="N104" s="57" t="n">
        <v>28</v>
      </c>
      <c r="O104" s="61" t="n">
        <f aca="false">(I104+J104+K104+L104+M104+N104)/6</f>
        <v>34.8333333333333</v>
      </c>
    </row>
    <row r="105" customFormat="false" ht="14.25" hidden="false" customHeight="false" outlineLevel="0" collapsed="false">
      <c r="B105" s="25" t="s">
        <v>17</v>
      </c>
      <c r="C105" s="40" t="n">
        <v>103</v>
      </c>
      <c r="D105" s="33" t="n">
        <v>139</v>
      </c>
      <c r="E105" s="33" t="n">
        <v>112</v>
      </c>
      <c r="F105" s="34" t="n">
        <v>133</v>
      </c>
      <c r="G105" s="35" t="n">
        <v>102</v>
      </c>
      <c r="H105" s="37"/>
      <c r="I105" s="62" t="n">
        <v>19</v>
      </c>
      <c r="J105" s="33" t="n">
        <v>30</v>
      </c>
      <c r="K105" s="33" t="n">
        <v>25</v>
      </c>
      <c r="L105" s="33" t="n">
        <v>19</v>
      </c>
      <c r="M105" s="34" t="n">
        <v>27</v>
      </c>
      <c r="N105" s="41"/>
      <c r="O105" s="61" t="n">
        <f aca="false">(I105+J105+K105+L105+M105)/5</f>
        <v>24</v>
      </c>
    </row>
    <row r="106" customFormat="false" ht="16.5" hidden="false" customHeight="false" outlineLevel="0" collapsed="false">
      <c r="B106" s="43" t="s">
        <v>5</v>
      </c>
      <c r="C106" s="44" t="n">
        <f aca="false">SUM(C94:C105)</f>
        <v>1745</v>
      </c>
      <c r="D106" s="45" t="n">
        <f aca="false">SUM(D94:D105)</f>
        <v>1754</v>
      </c>
      <c r="E106" s="45" t="n">
        <f aca="false">SUM(E94:E105)</f>
        <v>1708</v>
      </c>
      <c r="F106" s="45" t="n">
        <f aca="false">SUM(F94:F105)</f>
        <v>1488</v>
      </c>
      <c r="G106" s="46" t="n">
        <f aca="false">SUM(G94:G105)</f>
        <v>1689</v>
      </c>
      <c r="H106" s="63" t="n">
        <f aca="false">SUM(H94:H105)</f>
        <v>1401</v>
      </c>
      <c r="I106" s="64" t="n">
        <f aca="false">SUM(I94:I105)</f>
        <v>294</v>
      </c>
      <c r="J106" s="45" t="n">
        <f aca="false">SUM(J94:J105)</f>
        <v>357</v>
      </c>
      <c r="K106" s="45" t="n">
        <f aca="false">SUM(K94:K105)</f>
        <v>412</v>
      </c>
      <c r="L106" s="45" t="n">
        <f aca="false">SUM(L94:L105)</f>
        <v>412</v>
      </c>
      <c r="M106" s="45" t="n">
        <f aca="false">SUM(M94:M105)</f>
        <v>424</v>
      </c>
      <c r="N106" s="45" t="n">
        <f aca="false">SUM(N94:N105)</f>
        <v>409</v>
      </c>
    </row>
    <row r="109" customFormat="false" ht="15.75" hidden="false" customHeight="false" outlineLevel="0" collapsed="false">
      <c r="C109" s="49" t="s">
        <v>18</v>
      </c>
      <c r="G109" s="50" t="s">
        <v>19</v>
      </c>
      <c r="H109" s="50"/>
      <c r="I109" s="50"/>
      <c r="J109" s="51" t="n">
        <f aca="false">L91/F91</f>
        <v>0.216028412600371</v>
      </c>
    </row>
    <row r="110" customFormat="false" ht="12.75" hidden="false" customHeight="false" outlineLevel="0" collapsed="false">
      <c r="C110" s="0" t="s">
        <v>20</v>
      </c>
    </row>
    <row r="111" customFormat="false" ht="12.75" hidden="false" customHeight="false" outlineLevel="0" collapsed="false">
      <c r="C111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0:03:08Z</dcterms:created>
  <dc:creator>win 98</dc:creator>
  <dc:description/>
  <dc:language>en-US</dc:language>
  <cp:lastModifiedBy>CC</cp:lastModifiedBy>
  <cp:lastPrinted>2009-12-01T14:53:50Z</cp:lastPrinted>
  <dcterms:modified xsi:type="dcterms:W3CDTF">2009-12-01T14:53:56Z</dcterms:modified>
  <cp:revision>0</cp:revision>
  <dc:subject/>
  <dc:title/>
</cp:coreProperties>
</file>